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Сведения о расходах на реализацию целевых программ</t>
  </si>
  <si>
    <t xml:space="preserve">на 01 июля 2018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на водных объектах, охране их жизни и здоровья"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Роговского сельского поселения "Социальная поддержка граждан"  </t>
  </si>
  <si>
    <t xml:space="preserve">10 08 09</t>
  </si>
  <si>
    <t xml:space="preserve">Муниципальная программа Рог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10 08 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2.8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324800</v>
      </c>
      <c r="E10" s="22" t="n">
        <f aca="false">G10+I10+K10</f>
        <v>585201.23</v>
      </c>
      <c r="F10" s="22"/>
      <c r="G10" s="22"/>
      <c r="H10" s="22"/>
      <c r="I10" s="22"/>
      <c r="J10" s="22" t="n">
        <f aca="false">2000+1322800</f>
        <v>1324800</v>
      </c>
      <c r="K10" s="22" t="n">
        <f aca="false">2000+583201.23</f>
        <v>585201.23</v>
      </c>
    </row>
    <row r="11" customFormat="false" ht="26.4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4725850</v>
      </c>
      <c r="E11" s="22" t="n">
        <f aca="false">G11+I11+K11</f>
        <v>2101493.95</v>
      </c>
      <c r="F11" s="22"/>
      <c r="G11" s="22"/>
      <c r="H11" s="22" t="n">
        <v>1413200</v>
      </c>
      <c r="I11" s="22" t="n">
        <v>706400</v>
      </c>
      <c r="J11" s="22" t="n">
        <v>3312650</v>
      </c>
      <c r="K11" s="22" t="n">
        <v>1395093.95</v>
      </c>
    </row>
    <row r="12" customFormat="false" ht="66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3100</v>
      </c>
      <c r="E12" s="22" t="n">
        <f aca="false">G12+I12+K12</f>
        <v>11550</v>
      </c>
      <c r="F12" s="22"/>
      <c r="G12" s="22"/>
      <c r="H12" s="22"/>
      <c r="I12" s="22"/>
      <c r="J12" s="22" t="n">
        <v>23100</v>
      </c>
      <c r="K12" s="22" t="n">
        <v>11550</v>
      </c>
    </row>
    <row r="13" customFormat="false" ht="39.6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145.2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2300</v>
      </c>
      <c r="E14" s="22" t="n">
        <f aca="false">G14+I14+K14</f>
        <v>8865</v>
      </c>
      <c r="F14" s="22"/>
      <c r="G14" s="22"/>
      <c r="H14" s="22"/>
      <c r="I14" s="22"/>
      <c r="J14" s="22" t="n">
        <v>12300</v>
      </c>
      <c r="K14" s="22" t="n">
        <v>8865</v>
      </c>
    </row>
    <row r="15" customFormat="false" ht="39.6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6070807.14</v>
      </c>
      <c r="E15" s="22" t="n">
        <f aca="false">G15+I15+K15</f>
        <v>2049831.2</v>
      </c>
      <c r="F15" s="22"/>
      <c r="G15" s="22"/>
      <c r="H15" s="22" t="n">
        <v>200</v>
      </c>
      <c r="I15" s="22" t="n">
        <v>200</v>
      </c>
      <c r="J15" s="22" t="n">
        <f aca="false">6053807.14+4900+11900</f>
        <v>6070607.14</v>
      </c>
      <c r="K15" s="22" t="n">
        <f aca="false">2043734.97+2296.23+3600</f>
        <v>2049631.2</v>
      </c>
    </row>
    <row r="16" customFormat="false" ht="40.8" hidden="false" customHeight="tru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5000</v>
      </c>
      <c r="E16" s="22" t="n">
        <f aca="false">G16+I16+K16</f>
        <v>65000</v>
      </c>
      <c r="F16" s="22"/>
      <c r="G16" s="22"/>
      <c r="H16" s="22"/>
      <c r="I16" s="22"/>
      <c r="J16" s="22" t="n">
        <v>65000</v>
      </c>
      <c r="K16" s="22" t="n">
        <v>65000</v>
      </c>
    </row>
    <row r="17" customFormat="false" ht="52.8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2000</v>
      </c>
      <c r="E17" s="22" t="n">
        <f aca="false">G17+I17+K17</f>
        <v>0</v>
      </c>
      <c r="F17" s="22"/>
      <c r="G17" s="22"/>
      <c r="H17" s="22"/>
      <c r="I17" s="22"/>
      <c r="J17" s="22" t="n">
        <v>2000</v>
      </c>
      <c r="K17" s="22"/>
    </row>
    <row r="18" customFormat="false" ht="39.6" hidden="false" customHeight="false" outlineLevel="0" collapsed="false">
      <c r="A18" s="19" t="s">
        <v>19</v>
      </c>
      <c r="B18" s="20" t="s">
        <v>36</v>
      </c>
      <c r="C18" s="21" t="s">
        <v>37</v>
      </c>
      <c r="D18" s="22" t="n">
        <f aca="false">F18+H18+J18</f>
        <v>57700</v>
      </c>
      <c r="E18" s="22" t="n">
        <f aca="false">G18+I18+K18</f>
        <v>29719.61</v>
      </c>
      <c r="F18" s="22"/>
      <c r="G18" s="22"/>
      <c r="H18" s="22"/>
      <c r="I18" s="22"/>
      <c r="J18" s="22" t="n">
        <v>57700</v>
      </c>
      <c r="K18" s="22" t="n">
        <v>29719.61</v>
      </c>
    </row>
    <row r="19" customFormat="false" ht="66" hidden="false" customHeight="false" outlineLevel="0" collapsed="false">
      <c r="A19" s="19" t="s">
        <v>19</v>
      </c>
      <c r="B19" s="20" t="s">
        <v>38</v>
      </c>
      <c r="C19" s="21" t="s">
        <v>39</v>
      </c>
      <c r="D19" s="22" t="n">
        <f aca="false">F19+H19+J19</f>
        <v>19500</v>
      </c>
      <c r="E19" s="22" t="n">
        <f aca="false">G19+I19+K19</f>
        <v>9750</v>
      </c>
      <c r="F19" s="23"/>
      <c r="G19" s="23"/>
      <c r="H19" s="23"/>
      <c r="I19" s="23"/>
      <c r="J19" s="23" t="n">
        <v>19500</v>
      </c>
      <c r="K19" s="23" t="n">
        <v>9750</v>
      </c>
    </row>
    <row r="20" customFormat="false" ht="13.2" hidden="false" customHeight="false" outlineLevel="0" collapsed="false">
      <c r="A20" s="19"/>
      <c r="B20" s="24" t="s">
        <v>40</v>
      </c>
      <c r="C20" s="21" t="s">
        <v>41</v>
      </c>
      <c r="D20" s="22" t="n">
        <f aca="false">D10+D11+D12+D13+D14+D15+D16+D17+D18+D19</f>
        <v>12301057.14</v>
      </c>
      <c r="E20" s="22" t="n">
        <f aca="false">E10+E11+E12+E13+E14+E15+E16+E17+E18+E19</f>
        <v>4861410.99</v>
      </c>
      <c r="F20" s="22" t="n">
        <f aca="false">F10+F11+F12+F13+F14+F15+F16+F17+F18+F19</f>
        <v>0</v>
      </c>
      <c r="G20" s="22" t="n">
        <f aca="false">G10+G11+G12+G13+G14+G15+G16+G17+G18+G19</f>
        <v>0</v>
      </c>
      <c r="H20" s="22" t="n">
        <f aca="false">H10+H11+H12+H13+H14+H15+H16+H17+H18+H19</f>
        <v>1413400</v>
      </c>
      <c r="I20" s="22" t="n">
        <f aca="false">I10+I11+I12+I13+I14+I15+I16+I17+I18+I19</f>
        <v>706600</v>
      </c>
      <c r="J20" s="22" t="n">
        <f aca="false">J10+J11+J12+J13+J14+J15+J16+J17+J18+J19</f>
        <v>10887657.14</v>
      </c>
      <c r="K20" s="22" t="n">
        <f aca="false">K10+K11+K12+K13+K14+K15+K16+K17+K18+K19</f>
        <v>4154810.99</v>
      </c>
    </row>
    <row r="21" customFormat="false" ht="26.4" hidden="false" customHeight="false" outlineLevel="0" collapsed="false">
      <c r="A21" s="19"/>
      <c r="B21" s="24" t="s">
        <v>42</v>
      </c>
      <c r="C21" s="21" t="s">
        <v>43</v>
      </c>
      <c r="D21" s="22" t="n">
        <f aca="false">D20</f>
        <v>12301057.14</v>
      </c>
      <c r="E21" s="22" t="n">
        <f aca="false">E20</f>
        <v>4861410.99</v>
      </c>
      <c r="F21" s="22" t="n">
        <f aca="false">F20</f>
        <v>0</v>
      </c>
      <c r="G21" s="22" t="n">
        <f aca="false">G20</f>
        <v>0</v>
      </c>
      <c r="H21" s="22" t="n">
        <f aca="false">H20</f>
        <v>1413400</v>
      </c>
      <c r="I21" s="22" t="n">
        <f aca="false">I20</f>
        <v>706600</v>
      </c>
      <c r="J21" s="22" t="n">
        <f aca="false">J20</f>
        <v>10887657.14</v>
      </c>
      <c r="K21" s="22" t="n">
        <f aca="false">K20</f>
        <v>4154810.99</v>
      </c>
    </row>
    <row r="22" customFormat="false" ht="26.4" hidden="false" customHeight="false" outlineLevel="0" collapsed="false">
      <c r="A22" s="19"/>
      <c r="B22" s="24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25"/>
      <c r="B23" s="26"/>
      <c r="C23" s="27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5"/>
      <c r="B24" s="29"/>
      <c r="C24" s="30"/>
      <c r="D24" s="28"/>
      <c r="E24" s="28"/>
      <c r="F24" s="28"/>
      <c r="G24" s="28"/>
      <c r="H24" s="28"/>
      <c r="I24" s="28"/>
      <c r="J24" s="28"/>
      <c r="K24" s="28"/>
    </row>
    <row r="25" customFormat="false" ht="15.75" hidden="false" customHeight="true" outlineLevel="0" collapsed="false">
      <c r="A25" s="31" t="s">
        <v>4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1.75" hidden="false" customHeight="true" outlineLevel="0" collapsed="false">
      <c r="A26" s="32" t="s">
        <v>4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1.25" hidden="false" customHeight="true" outlineLevel="0" collapsed="false"/>
    <row r="28" s="34" customFormat="true" ht="12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</row>
    <row r="31" customFormat="false" ht="13.2" hidden="false" customHeight="false" outlineLevel="0" collapsed="false">
      <c r="B31" s="35" t="s">
        <v>49</v>
      </c>
      <c r="E31" s="4" t="s">
        <v>50</v>
      </c>
    </row>
    <row r="32" customFormat="false" ht="13.2" hidden="false" customHeight="false" outlineLevel="0" collapsed="false">
      <c r="B32" s="35" t="s">
        <v>51</v>
      </c>
      <c r="E32" s="4" t="s">
        <v>52</v>
      </c>
    </row>
    <row r="33" customFormat="false" ht="13.2" hidden="false" customHeight="false" outlineLevel="0" collapsed="false">
      <c r="B33" s="35" t="s">
        <v>53</v>
      </c>
      <c r="E33" s="4" t="s">
        <v>54</v>
      </c>
    </row>
    <row r="34" customFormat="false" ht="13.2" hidden="false" customHeight="false" outlineLevel="0" collapsed="false">
      <c r="B34" s="36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08-10T04:44:38Z</dcterms:modified>
  <cp:revision>0</cp:revision>
  <dc:subject/>
  <dc:title/>
</cp:coreProperties>
</file>