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Сведения о расходах на реализацию целевых программ</t>
  </si>
  <si>
    <t xml:space="preserve">на 01 апреля 2018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Участие в предупреждении и ликвидации последствий чрезвычайных ситуаций в границах Роговского сельского поселения, обеспечение первичных мер пожарной безопасности в границах населенных пунктов Роговского сельского поселения, осуществление мероприятий по обеспечению безопасности на водных объектах, охране их жизни и здоровья"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Муниципальная программа Роговского сельского поселения "Социальная поддержка граждан"  </t>
  </si>
  <si>
    <t xml:space="preserve">10 08 09</t>
  </si>
  <si>
    <t xml:space="preserve">Муниципальная программа Роговского сельского поселения "Управление муниципальными финансами и создание условий для эффективного управления мунитципальными финансами"  </t>
  </si>
  <si>
    <t xml:space="preserve">10 08 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Роговского сельского поселения</t>
  </si>
  <si>
    <t xml:space="preserve">Т.С. Вартанян</t>
  </si>
  <si>
    <t xml:space="preserve">Ведущий специалист</t>
  </si>
  <si>
    <t xml:space="preserve">И.А. Легезина</t>
  </si>
  <si>
    <t xml:space="preserve">Заведующий сектором экономики и финансов</t>
  </si>
  <si>
    <t xml:space="preserve">О.Л. Однороб</t>
  </si>
  <si>
    <t xml:space="preserve">исполнитель О.Л. Однороб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52.8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1324800</v>
      </c>
      <c r="E10" s="22" t="n">
        <f aca="false">G10+I10+K10</f>
        <v>234742.3</v>
      </c>
      <c r="F10" s="22"/>
      <c r="G10" s="22"/>
      <c r="H10" s="22"/>
      <c r="I10" s="22"/>
      <c r="J10" s="22" t="n">
        <v>1324800</v>
      </c>
      <c r="K10" s="22" t="n">
        <v>234742.3</v>
      </c>
    </row>
    <row r="11" customFormat="false" ht="26.4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4673000</v>
      </c>
      <c r="E11" s="22" t="n">
        <f aca="false">G11+I11+K11</f>
        <v>976331.18</v>
      </c>
      <c r="F11" s="22"/>
      <c r="G11" s="22"/>
      <c r="H11" s="22" t="n">
        <v>1413200</v>
      </c>
      <c r="I11" s="22" t="n">
        <v>353000</v>
      </c>
      <c r="J11" s="22" t="n">
        <v>3259800</v>
      </c>
      <c r="K11" s="22" t="n">
        <v>623331.18</v>
      </c>
    </row>
    <row r="12" customFormat="false" ht="66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23100</v>
      </c>
      <c r="E12" s="22" t="n">
        <f aca="false">G12+I12+K12</f>
        <v>5775</v>
      </c>
      <c r="F12" s="22"/>
      <c r="G12" s="22"/>
      <c r="H12" s="22"/>
      <c r="I12" s="22"/>
      <c r="J12" s="22" t="n">
        <v>23100</v>
      </c>
      <c r="K12" s="22" t="n">
        <v>5775</v>
      </c>
    </row>
    <row r="13" customFormat="false" ht="39.6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0</v>
      </c>
      <c r="E13" s="22" t="n">
        <f aca="false">G13+I13+K13</f>
        <v>0</v>
      </c>
      <c r="F13" s="22"/>
      <c r="G13" s="22"/>
      <c r="H13" s="22"/>
      <c r="I13" s="22"/>
      <c r="J13" s="22"/>
      <c r="K13" s="22"/>
    </row>
    <row r="14" customFormat="false" ht="145.2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12300</v>
      </c>
      <c r="E14" s="22" t="n">
        <f aca="false">G14+I14+K14</f>
        <v>8865</v>
      </c>
      <c r="F14" s="22"/>
      <c r="G14" s="22"/>
      <c r="H14" s="22"/>
      <c r="I14" s="22"/>
      <c r="J14" s="22" t="n">
        <v>12300</v>
      </c>
      <c r="K14" s="22" t="n">
        <v>8865</v>
      </c>
    </row>
    <row r="15" customFormat="false" ht="39.6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4995879.02</v>
      </c>
      <c r="E15" s="22" t="n">
        <f aca="false">G15+I15+K15</f>
        <v>858743.93</v>
      </c>
      <c r="F15" s="22"/>
      <c r="G15" s="22"/>
      <c r="H15" s="22" t="n">
        <v>200</v>
      </c>
      <c r="I15" s="22" t="n">
        <v>200</v>
      </c>
      <c r="J15" s="22" t="n">
        <v>4995679.02</v>
      </c>
      <c r="K15" s="22" t="n">
        <v>858543.93</v>
      </c>
    </row>
    <row r="16" customFormat="false" ht="52.8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65000</v>
      </c>
      <c r="E16" s="22" t="n">
        <f aca="false">G16+I16+K16</f>
        <v>0</v>
      </c>
      <c r="F16" s="22"/>
      <c r="G16" s="22"/>
      <c r="H16" s="22"/>
      <c r="I16" s="22"/>
      <c r="J16" s="22" t="n">
        <v>65000</v>
      </c>
      <c r="K16" s="22"/>
    </row>
    <row r="17" customFormat="false" ht="52.8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2000</v>
      </c>
      <c r="E17" s="22" t="n">
        <f aca="false">G17+I17+K17</f>
        <v>0</v>
      </c>
      <c r="F17" s="22"/>
      <c r="G17" s="22"/>
      <c r="H17" s="22"/>
      <c r="I17" s="22"/>
      <c r="J17" s="22" t="n">
        <v>2000</v>
      </c>
      <c r="K17" s="22"/>
    </row>
    <row r="18" customFormat="false" ht="39.6" hidden="false" customHeight="false" outlineLevel="0" collapsed="false">
      <c r="A18" s="19" t="s">
        <v>19</v>
      </c>
      <c r="B18" s="20" t="s">
        <v>36</v>
      </c>
      <c r="C18" s="21" t="s">
        <v>37</v>
      </c>
      <c r="D18" s="22" t="n">
        <f aca="false">F18+H18+J18</f>
        <v>57700</v>
      </c>
      <c r="E18" s="22" t="n">
        <f aca="false">G18+I18+K18</f>
        <v>14770.91</v>
      </c>
      <c r="F18" s="22"/>
      <c r="G18" s="22"/>
      <c r="H18" s="22"/>
      <c r="I18" s="22"/>
      <c r="J18" s="22" t="n">
        <v>57700</v>
      </c>
      <c r="K18" s="22" t="n">
        <v>14770.91</v>
      </c>
    </row>
    <row r="19" customFormat="false" ht="66" hidden="false" customHeight="false" outlineLevel="0" collapsed="false">
      <c r="A19" s="19" t="s">
        <v>19</v>
      </c>
      <c r="B19" s="20" t="s">
        <v>38</v>
      </c>
      <c r="C19" s="21" t="s">
        <v>39</v>
      </c>
      <c r="D19" s="22" t="n">
        <f aca="false">F19+H19+J19</f>
        <v>19500</v>
      </c>
      <c r="E19" s="22" t="n">
        <f aca="false">G19+I19+K19</f>
        <v>4875</v>
      </c>
      <c r="F19" s="22"/>
      <c r="G19" s="22"/>
      <c r="H19" s="22"/>
      <c r="I19" s="22"/>
      <c r="J19" s="22" t="n">
        <v>19500</v>
      </c>
      <c r="K19" s="22" t="n">
        <v>4875</v>
      </c>
    </row>
    <row r="20" customFormat="false" ht="13.2" hidden="false" customHeight="false" outlineLevel="0" collapsed="false">
      <c r="A20" s="19"/>
      <c r="B20" s="23" t="s">
        <v>40</v>
      </c>
      <c r="C20" s="21" t="s">
        <v>41</v>
      </c>
      <c r="D20" s="22" t="n">
        <f aca="false">F20+H20+J20</f>
        <v>11173279.02</v>
      </c>
      <c r="E20" s="22" t="n">
        <f aca="false">G20+I20+K20</f>
        <v>2104103.32</v>
      </c>
      <c r="F20" s="22"/>
      <c r="G20" s="22"/>
      <c r="H20" s="22" t="n">
        <v>1413400</v>
      </c>
      <c r="I20" s="22" t="n">
        <v>353200</v>
      </c>
      <c r="J20" s="22" t="n">
        <v>9759879.02</v>
      </c>
      <c r="K20" s="22" t="n">
        <v>1750903.32</v>
      </c>
    </row>
    <row r="21" customFormat="false" ht="26.4" hidden="false" customHeight="false" outlineLevel="0" collapsed="false">
      <c r="A21" s="19"/>
      <c r="B21" s="23" t="s">
        <v>42</v>
      </c>
      <c r="C21" s="21" t="s">
        <v>43</v>
      </c>
      <c r="D21" s="22" t="n">
        <f aca="false">F21+H21+J21</f>
        <v>11173279.02</v>
      </c>
      <c r="E21" s="22" t="n">
        <f aca="false">G21+I21+K21</f>
        <v>2104103.32</v>
      </c>
      <c r="F21" s="22"/>
      <c r="G21" s="22"/>
      <c r="H21" s="22" t="n">
        <v>1413400</v>
      </c>
      <c r="I21" s="22" t="n">
        <v>353200</v>
      </c>
      <c r="J21" s="22" t="n">
        <v>9759879.02</v>
      </c>
      <c r="K21" s="22" t="n">
        <v>1750903.32</v>
      </c>
    </row>
    <row r="22" customFormat="false" ht="26.4" hidden="false" customHeight="false" outlineLevel="0" collapsed="false">
      <c r="A22" s="19"/>
      <c r="B22" s="23" t="s">
        <v>44</v>
      </c>
      <c r="C22" s="21" t="s">
        <v>45</v>
      </c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/>
      <c r="K22" s="22"/>
    </row>
    <row r="23" customFormat="false" ht="13.2" hidden="false" customHeight="fals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4"/>
      <c r="B24" s="28"/>
      <c r="C24" s="29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tru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1.25" hidden="false" customHeight="true" outlineLevel="0" collapsed="false"/>
    <row r="28" s="33" customFormat="true" ht="12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</row>
    <row r="31" customFormat="false" ht="13.2" hidden="false" customHeight="false" outlineLevel="0" collapsed="false">
      <c r="B31" s="34" t="s">
        <v>49</v>
      </c>
      <c r="E31" s="4" t="s">
        <v>50</v>
      </c>
    </row>
    <row r="32" customFormat="false" ht="13.2" hidden="false" customHeight="false" outlineLevel="0" collapsed="false">
      <c r="B32" s="34" t="s">
        <v>51</v>
      </c>
      <c r="E32" s="4" t="s">
        <v>52</v>
      </c>
    </row>
    <row r="33" customFormat="false" ht="13.2" hidden="false" customHeight="false" outlineLevel="0" collapsed="false">
      <c r="B33" s="34" t="s">
        <v>53</v>
      </c>
      <c r="E33" s="4" t="s">
        <v>54</v>
      </c>
    </row>
    <row r="34" customFormat="false" ht="13.2" hidden="false" customHeight="false" outlineLevel="0" collapsed="false">
      <c r="B34" s="35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8-05-18T12:27:12Z</dcterms:modified>
  <cp:revision>0</cp:revision>
  <dc:subject/>
  <dc:title/>
</cp:coreProperties>
</file>