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октября 2016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6" activeCellId="0" sqref="C6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2.8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965185.93</v>
      </c>
      <c r="E10" s="22" t="n">
        <f aca="false">G10+I10+K10</f>
        <v>637670.5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965185.93</v>
      </c>
      <c r="K10" s="22" t="n">
        <v>637670.55</v>
      </c>
    </row>
    <row r="11" customFormat="false" ht="26.4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4224700</v>
      </c>
      <c r="E11" s="22" t="n">
        <f aca="false">G11+I11+K11</f>
        <v>2299440.02</v>
      </c>
      <c r="F11" s="22" t="n">
        <v>0</v>
      </c>
      <c r="G11" s="22" t="n">
        <v>0</v>
      </c>
      <c r="H11" s="22" t="n">
        <v>734000</v>
      </c>
      <c r="I11" s="22" t="n">
        <v>291377.11</v>
      </c>
      <c r="J11" s="22" t="n">
        <v>3490700</v>
      </c>
      <c r="K11" s="22" t="n">
        <v>2008062.91</v>
      </c>
    </row>
    <row r="12" customFormat="false" ht="66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9.6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1571872.5</v>
      </c>
      <c r="E13" s="22" t="n">
        <f aca="false">G13+I13+K13</f>
        <v>180299.75</v>
      </c>
      <c r="F13" s="22" t="n">
        <v>0</v>
      </c>
      <c r="G13" s="22" t="n">
        <v>0</v>
      </c>
      <c r="H13" s="22" t="n">
        <v>943500</v>
      </c>
      <c r="I13" s="22" t="n">
        <v>127730</v>
      </c>
      <c r="J13" s="22" t="n">
        <v>628372.5</v>
      </c>
      <c r="K13" s="22" t="n">
        <v>52569.75</v>
      </c>
    </row>
    <row r="14" customFormat="false" ht="66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1500</v>
      </c>
      <c r="E14" s="22" t="n">
        <f aca="false">G14+I14+K14</f>
        <v>13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500</v>
      </c>
      <c r="K14" s="22" t="n">
        <v>1300</v>
      </c>
    </row>
    <row r="15" customFormat="false" ht="39.6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17300</v>
      </c>
      <c r="E15" s="22" t="n">
        <f aca="false">G15+I15+K15</f>
        <v>80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7300</v>
      </c>
      <c r="K15" s="22" t="n">
        <v>8000</v>
      </c>
    </row>
    <row r="16" customFormat="false" ht="52.8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20000</v>
      </c>
      <c r="E16" s="22" t="n">
        <f aca="false">G16+I16+K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0000</v>
      </c>
      <c r="K16" s="22" t="n">
        <v>0</v>
      </c>
    </row>
    <row r="17" customFormat="false" ht="52.8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3.2" hidden="false" customHeight="false" outlineLevel="0" collapsed="false">
      <c r="A18" s="19"/>
      <c r="B18" s="23" t="s">
        <v>37</v>
      </c>
      <c r="C18" s="21" t="s">
        <v>38</v>
      </c>
      <c r="D18" s="22" t="n">
        <f aca="false">D10+D11+D12+D13+D14+D15+D16+D17</f>
        <v>6800558.43</v>
      </c>
      <c r="E18" s="22" t="n">
        <f aca="false">E10+E11+E12+E13+E14+E15+E16+E17</f>
        <v>3126710.32</v>
      </c>
      <c r="F18" s="22" t="n">
        <v>0</v>
      </c>
      <c r="G18" s="22" t="n">
        <v>0</v>
      </c>
      <c r="H18" s="22" t="n">
        <v>198300</v>
      </c>
      <c r="I18" s="22" t="n">
        <v>0</v>
      </c>
      <c r="J18" s="22" t="n">
        <f aca="false">J10+J11+J13+J15</f>
        <v>5101558.43</v>
      </c>
      <c r="K18" s="22" t="n">
        <f aca="false">K10+K11+K13</f>
        <v>2698303.21</v>
      </c>
    </row>
    <row r="19" customFormat="false" ht="26.4" hidden="false" customHeight="false" outlineLevel="0" collapsed="false">
      <c r="A19" s="19"/>
      <c r="B19" s="23" t="s">
        <v>39</v>
      </c>
      <c r="C19" s="21" t="s">
        <v>40</v>
      </c>
      <c r="D19" s="22" t="n">
        <f aca="false">D18</f>
        <v>6800558.43</v>
      </c>
      <c r="E19" s="22" t="n">
        <f aca="false">E18</f>
        <v>3126710.32</v>
      </c>
      <c r="F19" s="22" t="n">
        <v>0</v>
      </c>
      <c r="G19" s="22" t="n">
        <v>0</v>
      </c>
      <c r="H19" s="22" t="n">
        <v>198300</v>
      </c>
      <c r="I19" s="22" t="n">
        <v>0</v>
      </c>
      <c r="J19" s="22" t="n">
        <f aca="false">J18</f>
        <v>5101558.43</v>
      </c>
      <c r="K19" s="22" t="n">
        <f aca="false">K18</f>
        <v>2698303.21</v>
      </c>
    </row>
    <row r="20" customFormat="false" ht="26.4" hidden="false" customHeight="false" outlineLevel="0" collapsed="false">
      <c r="A20" s="19"/>
      <c r="B20" s="23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3.2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3.2" hidden="false" customHeight="false" outlineLevel="0" collapsed="false">
      <c r="B29" s="34" t="s">
        <v>46</v>
      </c>
      <c r="F29" s="4" t="s">
        <v>47</v>
      </c>
    </row>
    <row r="30" customFormat="false" ht="13.2" hidden="false" customHeight="false" outlineLevel="0" collapsed="false">
      <c r="B30" s="34" t="s">
        <v>48</v>
      </c>
      <c r="F30" s="4" t="s">
        <v>49</v>
      </c>
    </row>
    <row r="31" customFormat="false" ht="13.2" hidden="false" customHeight="false" outlineLevel="0" collapsed="false">
      <c r="B31" s="34" t="s">
        <v>50</v>
      </c>
      <c r="F31" s="4" t="s">
        <v>51</v>
      </c>
    </row>
    <row r="32" customFormat="false" ht="13.2" hidden="false" customHeight="false" outlineLevel="0" collapsed="false">
      <c r="B32" s="35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Оля</cp:lastModifiedBy>
  <cp:lastPrinted>2016-04-05T06:26:51Z</cp:lastPrinted>
  <dcterms:modified xsi:type="dcterms:W3CDTF">2016-10-04T19:02:51Z</dcterms:modified>
  <cp:revision>0</cp:revision>
  <dc:subject/>
  <dc:title/>
</cp:coreProperties>
</file>